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ading - All" sheetId="1" state="visible" r:id="rId2"/>
    <sheet name="2001-2006 Reading Cohorts" sheetId="2" state="visible" r:id="rId3"/>
    <sheet name="5-Year Reading Cohorts Chart" sheetId="3" state="visible" r:id="rId4"/>
    <sheet name="4-Year Reading Cohorts Chart" sheetId="4" state="visible" r:id="rId5"/>
    <sheet name="3-Year Read Cohorts Chart" sheetId="5" state="visible" r:id="rId6"/>
    <sheet name="Math - All" sheetId="6" state="visible" r:id="rId7"/>
    <sheet name="2001-2006 Math Cohorts" sheetId="7" state="visible" r:id="rId8"/>
    <sheet name="5-Year Math Cohorts Chart" sheetId="8" state="visible" r:id="rId9"/>
    <sheet name="4-Year Math Cohorts Chart" sheetId="9" state="visible" r:id="rId10"/>
    <sheet name="3-Year Math Cohorts Chart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Reading 3</t>
  </si>
  <si>
    <t xml:space="preserve">Reading 4</t>
  </si>
  <si>
    <t xml:space="preserve">Reading 5</t>
  </si>
  <si>
    <t xml:space="preserve">Reading 6</t>
  </si>
  <si>
    <t xml:space="preserve">Reading 7</t>
  </si>
  <si>
    <t xml:space="preserve">Reading 8</t>
  </si>
  <si>
    <t xml:space="preserve">Five Year Reading Cohorts 2001-2006</t>
  </si>
  <si>
    <t xml:space="preserve">Reading 3-7</t>
  </si>
  <si>
    <t xml:space="preserve">Reading 4-8</t>
  </si>
  <si>
    <t xml:space="preserve">Four Year Reading Cohorts 2001-2006</t>
  </si>
  <si>
    <t xml:space="preserve">Reading 3-6</t>
  </si>
  <si>
    <t xml:space="preserve">Reading 5-8</t>
  </si>
  <si>
    <t xml:space="preserve">Three Year Reading Cohorts 2001-2006</t>
  </si>
  <si>
    <t xml:space="preserve">Reading 3-5</t>
  </si>
  <si>
    <t xml:space="preserve">Reading 6-8</t>
  </si>
  <si>
    <t xml:space="preserve">Math 3</t>
  </si>
  <si>
    <t xml:space="preserve">Math 4</t>
  </si>
  <si>
    <t xml:space="preserve">Math 5</t>
  </si>
  <si>
    <t xml:space="preserve">Math 6</t>
  </si>
  <si>
    <t xml:space="preserve">Math 7</t>
  </si>
  <si>
    <t xml:space="preserve">Math 8</t>
  </si>
  <si>
    <t xml:space="preserve">Five Year Math Cohorts 2001-2006</t>
  </si>
  <si>
    <t xml:space="preserve">Math 3-7</t>
  </si>
  <si>
    <t xml:space="preserve">Math 4-8</t>
  </si>
  <si>
    <t xml:space="preserve">Four Year Math Cohorts 2001-2006</t>
  </si>
  <si>
    <t xml:space="preserve">Math 3-6</t>
  </si>
  <si>
    <t xml:space="preserve">Math 5-8</t>
  </si>
  <si>
    <t xml:space="preserve">Three Year Math Cohorts 2001-2006</t>
  </si>
  <si>
    <t xml:space="preserve">Math 3-5</t>
  </si>
  <si>
    <t xml:space="preserve">Math 6-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1"/>
      <name val="Times New Roman"/>
      <family val="1"/>
    </font>
    <font>
      <b val="true"/>
      <sz val="20"/>
      <color rgb="FF000000"/>
      <name val="Times New Roman"/>
      <family val="2"/>
    </font>
    <font>
      <sz val="11"/>
      <color rgb="FF000000"/>
      <name val="Times New Roman"/>
      <family val="2"/>
    </font>
    <font>
      <sz val="2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Five Year EOG Reading Cohorts 2001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01-2006 Reading Cohorts'!$A$4</c:f>
              <c:strCache>
                <c:ptCount val="1"/>
                <c:pt idx="0">
                  <c:v>Reading 3-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6 Reading Cohorts'!$B$3:$F$3</c:f>
              <c:strCache>
                <c:ptCount val="5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</c:strCache>
            </c:strRef>
          </c:cat>
          <c:val>
            <c:numRef>
              <c:f>'2001-2006 Reading Cohorts'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-2006 Reading Cohorts'!$A$5</c:f>
              <c:strCache>
                <c:ptCount val="1"/>
                <c:pt idx="0">
                  <c:v>Reading 4-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6 Reading Cohorts'!$B$3:$F$3</c:f>
              <c:strCache>
                <c:ptCount val="5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</c:strCache>
            </c:strRef>
          </c:cat>
          <c:val>
            <c:numRef>
              <c:f>'2001-2006 Reading Cohorts'!$B$5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44344"/>
        <c:axId val="1511279"/>
      </c:lineChart>
      <c:catAx>
        <c:axId val="12944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1279"/>
        <c:crossesAt val="0"/>
        <c:auto val="1"/>
        <c:lblAlgn val="ctr"/>
        <c:lblOffset val="100"/>
        <c:noMultiLvlLbl val="0"/>
      </c:catAx>
      <c:valAx>
        <c:axId val="15112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44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Four Year EOG Reading Cohorts 2001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01-2006 Reading Cohorts'!$A$11</c:f>
              <c:strCache>
                <c:ptCount val="1"/>
                <c:pt idx="0">
                  <c:v>Reading 3-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6 Reading Cohorts'!$B$10:$F$10</c:f>
              <c:strCache>
                <c:ptCount val="5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</c:strCache>
            </c:strRef>
          </c:cat>
          <c:val>
            <c:numRef>
              <c:f>'2001-2006 Reading Cohorts'!$B$11:$F$11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-2006 Reading Cohorts'!$A$12</c:f>
              <c:strCache>
                <c:ptCount val="1"/>
                <c:pt idx="0">
                  <c:v>Reading 5-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6 Reading Cohorts'!$B$10:$F$10</c:f>
              <c:strCache>
                <c:ptCount val="5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</c:strCache>
            </c:strRef>
          </c:cat>
          <c:val>
            <c:numRef>
              <c:f>'2001-2006 Reading Cohorts'!$B$12:$F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4269"/>
        <c:axId val="84915233"/>
      </c:lineChart>
      <c:catAx>
        <c:axId val="30024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15233"/>
        <c:crossesAt val="0"/>
        <c:auto val="1"/>
        <c:lblAlgn val="ctr"/>
        <c:lblOffset val="100"/>
        <c:noMultiLvlLbl val="0"/>
      </c:catAx>
      <c:valAx>
        <c:axId val="8491523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24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Three Year EOG Reading Cohorts 2001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01-2006 Reading Cohorts'!$A$18</c:f>
              <c:strCache>
                <c:ptCount val="1"/>
                <c:pt idx="0">
                  <c:v>Reading 3-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6 Reading Cohorts'!$B$17:$F$17</c:f>
              <c:strCache>
                <c:ptCount val="5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</c:strCache>
            </c:strRef>
          </c:cat>
          <c:val>
            <c:numRef>
              <c:f>'2001-2006 Reading Cohorts'!$B$18:$F$18</c:f>
              <c:numCache>
                <c:formatCode>General</c:formatCode>
                <c:ptCount val="5"/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-2006 Reading Cohorts'!$A$19</c:f>
              <c:strCache>
                <c:ptCount val="1"/>
                <c:pt idx="0">
                  <c:v>Reading 6-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6 Reading Cohorts'!$B$17:$F$17</c:f>
              <c:strCache>
                <c:ptCount val="5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</c:strCache>
            </c:strRef>
          </c:cat>
          <c:val>
            <c:numRef>
              <c:f>'2001-2006 Reading Cohorts'!$B$19:$F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74522"/>
        <c:axId val="95659936"/>
      </c:lineChart>
      <c:catAx>
        <c:axId val="33574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59936"/>
        <c:crossesAt val="0"/>
        <c:auto val="1"/>
        <c:lblAlgn val="ctr"/>
        <c:lblOffset val="100"/>
        <c:noMultiLvlLbl val="0"/>
      </c:catAx>
      <c:valAx>
        <c:axId val="9565993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74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Five Year EOG Math Cohorts 2001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01-2006 Math Cohorts'!$A$4</c:f>
              <c:strCache>
                <c:ptCount val="1"/>
                <c:pt idx="0">
                  <c:v>Math 3-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6 Math Cohorts'!$B$3:$F$3</c:f>
              <c:strCache>
                <c:ptCount val="5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</c:strCache>
            </c:strRef>
          </c:cat>
          <c:val>
            <c:numRef>
              <c:f>'2001-2006 Math Cohorts'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-2006 Math Cohorts'!$A$5</c:f>
              <c:strCache>
                <c:ptCount val="1"/>
                <c:pt idx="0">
                  <c:v>Math 4-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6 Math Cohorts'!$B$3:$F$3</c:f>
              <c:strCache>
                <c:ptCount val="5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</c:strCache>
            </c:strRef>
          </c:cat>
          <c:val>
            <c:numRef>
              <c:f>'2001-2006 Math Cohorts'!$B$5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5065"/>
        <c:axId val="60456445"/>
      </c:lineChart>
      <c:catAx>
        <c:axId val="31535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56445"/>
        <c:crossesAt val="0"/>
        <c:auto val="1"/>
        <c:lblAlgn val="ctr"/>
        <c:lblOffset val="100"/>
        <c:noMultiLvlLbl val="0"/>
      </c:catAx>
      <c:valAx>
        <c:axId val="604564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35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Four Year EOG Math Cohorts 2001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01-2006 Math Cohorts'!$A$11</c:f>
              <c:strCache>
                <c:ptCount val="1"/>
                <c:pt idx="0">
                  <c:v>Math 3-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6 Math Cohorts'!$B$10:$F$10</c:f>
              <c:strCache>
                <c:ptCount val="5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</c:strCache>
            </c:strRef>
          </c:cat>
          <c:val>
            <c:numRef>
              <c:f>'2001-2006 Math Cohorts'!$B$11:$F$11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-2006 Math Cohorts'!$A$12</c:f>
              <c:strCache>
                <c:ptCount val="1"/>
                <c:pt idx="0">
                  <c:v>Math 5-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6 Math Cohorts'!$B$10:$F$10</c:f>
              <c:strCache>
                <c:ptCount val="5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</c:strCache>
            </c:strRef>
          </c:cat>
          <c:val>
            <c:numRef>
              <c:f>'2001-2006 Math Cohorts'!$B$12:$F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67879"/>
        <c:axId val="95309685"/>
      </c:lineChart>
      <c:catAx>
        <c:axId val="66467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09685"/>
        <c:crossesAt val="0"/>
        <c:auto val="1"/>
        <c:lblAlgn val="ctr"/>
        <c:lblOffset val="100"/>
        <c:noMultiLvlLbl val="0"/>
      </c:catAx>
      <c:valAx>
        <c:axId val="953096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67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Three Year EOG Math Cohorts 2001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01-2006 Math Cohorts'!$A$18</c:f>
              <c:strCache>
                <c:ptCount val="1"/>
                <c:pt idx="0">
                  <c:v>Math 3-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6 Math Cohorts'!$B$17:$F$17</c:f>
              <c:strCache>
                <c:ptCount val="5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</c:strCache>
            </c:strRef>
          </c:cat>
          <c:val>
            <c:numRef>
              <c:f>'2001-2006 Math Cohorts'!$B$18:$F$18</c:f>
              <c:numCache>
                <c:formatCode>General</c:formatCode>
                <c:ptCount val="5"/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-2006 Math Cohorts'!$A$19</c:f>
              <c:strCache>
                <c:ptCount val="1"/>
                <c:pt idx="0">
                  <c:v>Math 6-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6 Math Cohorts'!$B$17:$F$17</c:f>
              <c:strCache>
                <c:ptCount val="5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</c:strCache>
            </c:strRef>
          </c:cat>
          <c:val>
            <c:numRef>
              <c:f>'2001-2006 Math Cohorts'!$B$19:$F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45083"/>
        <c:axId val="4921585"/>
      </c:lineChart>
      <c:catAx>
        <c:axId val="85345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1585"/>
        <c:crossesAt val="0"/>
        <c:auto val="1"/>
        <c:lblAlgn val="ctr"/>
        <c:lblOffset val="100"/>
        <c:noMultiLvlLbl val="0"/>
      </c:catAx>
      <c:valAx>
        <c:axId val="4921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45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40</xdr:colOff>
      <xdr:row>18</xdr:row>
      <xdr:rowOff>107280</xdr:rowOff>
    </xdr:from>
    <xdr:to>
      <xdr:col>5</xdr:col>
      <xdr:colOff>107640</xdr:colOff>
      <xdr:row>20</xdr:row>
      <xdr:rowOff>3600</xdr:rowOff>
    </xdr:to>
    <xdr:sp>
      <xdr:nvSpPr>
        <xdr:cNvPr id="4" name="Text 1"/>
        <xdr:cNvSpPr/>
      </xdr:nvSpPr>
      <xdr:spPr>
        <a:xfrm>
          <a:off x="4069080" y="3033360"/>
          <a:ext cx="102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7" min="6" style="1" width="9.13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 t="s">
        <v>5</v>
      </c>
    </row>
    <row r="2" customFormat="false" ht="15" hidden="false" customHeight="false" outlineLevel="0" collapsed="false">
      <c r="A2" s="4" t="s">
        <v>6</v>
      </c>
      <c r="B2" s="5"/>
      <c r="C2" s="6"/>
      <c r="D2" s="7"/>
      <c r="E2" s="8"/>
      <c r="F2" s="5"/>
      <c r="G2" s="6"/>
    </row>
    <row r="3" customFormat="false" ht="15" hidden="false" customHeight="false" outlineLevel="0" collapsed="false">
      <c r="A3" s="4" t="s">
        <v>7</v>
      </c>
      <c r="B3" s="8"/>
      <c r="C3" s="5"/>
      <c r="D3" s="6"/>
      <c r="E3" s="7"/>
      <c r="F3" s="9"/>
      <c r="G3" s="5"/>
    </row>
    <row r="4" customFormat="false" ht="15" hidden="false" customHeight="false" outlineLevel="0" collapsed="false">
      <c r="A4" s="4" t="s">
        <v>8</v>
      </c>
      <c r="B4" s="7"/>
      <c r="C4" s="8"/>
      <c r="D4" s="5"/>
      <c r="E4" s="6"/>
      <c r="F4" s="7"/>
      <c r="G4" s="10"/>
    </row>
    <row r="5" customFormat="false" ht="15" hidden="false" customHeight="false" outlineLevel="0" collapsed="false">
      <c r="A5" s="4" t="s">
        <v>9</v>
      </c>
      <c r="B5" s="11"/>
      <c r="C5" s="12"/>
      <c r="D5" s="13"/>
      <c r="E5" s="14"/>
      <c r="F5" s="6"/>
      <c r="G5" s="7"/>
    </row>
    <row r="6" customFormat="false" ht="15" hidden="false" customHeight="false" outlineLevel="0" collapsed="false">
      <c r="A6" s="4" t="s">
        <v>10</v>
      </c>
      <c r="B6" s="5"/>
      <c r="C6" s="6"/>
      <c r="D6" s="7"/>
      <c r="E6" s="8"/>
      <c r="F6" s="5"/>
      <c r="G6" s="6"/>
    </row>
    <row r="7" customFormat="false" ht="15" hidden="false" customHeight="false" outlineLevel="0" collapsed="false">
      <c r="A7" s="4" t="s">
        <v>11</v>
      </c>
      <c r="B7" s="8"/>
      <c r="C7" s="5"/>
      <c r="D7" s="6"/>
      <c r="E7" s="7"/>
      <c r="F7" s="9"/>
      <c r="G7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13"/>
    <col collapsed="false" customWidth="true" hidden="false" outlineLevel="0" max="6" min="6" style="1" width="9.13"/>
  </cols>
  <sheetData>
    <row r="1" customFormat="false" ht="15" hidden="false" customHeight="false" outlineLevel="0" collapsed="false">
      <c r="A1" s="15" t="s">
        <v>12</v>
      </c>
    </row>
    <row r="3" customFormat="false" ht="1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</row>
    <row r="4" customFormat="false" ht="15" hidden="false" customHeight="false" outlineLevel="0" collapsed="false">
      <c r="A4" s="4" t="s">
        <v>13</v>
      </c>
      <c r="B4" s="16" t="n">
        <f aca="false">'Reading - All'!$B$2</f>
        <v>0</v>
      </c>
      <c r="C4" s="16" t="n">
        <f aca="false">'Reading - All'!$C$3</f>
        <v>0</v>
      </c>
      <c r="D4" s="16" t="n">
        <f aca="false">'Reading - All'!$D$4</f>
        <v>0</v>
      </c>
      <c r="E4" s="16" t="n">
        <f aca="false">'Reading - All'!$E$5</f>
        <v>0</v>
      </c>
      <c r="F4" s="16" t="n">
        <f aca="false">'Reading - All'!$F$6</f>
        <v>0</v>
      </c>
    </row>
    <row r="5" customFormat="false" ht="15" hidden="false" customHeight="false" outlineLevel="0" collapsed="false">
      <c r="A5" s="4" t="s">
        <v>14</v>
      </c>
      <c r="B5" s="16" t="n">
        <f aca="false">'Reading - All'!$B$3</f>
        <v>0</v>
      </c>
      <c r="C5" s="16" t="n">
        <f aca="false">'Reading - All'!$C$4</f>
        <v>0</v>
      </c>
      <c r="D5" s="17" t="n">
        <f aca="false">'Reading - All'!$D$5</f>
        <v>0</v>
      </c>
      <c r="E5" s="16" t="n">
        <f aca="false">'Reading - All'!$E$6</f>
        <v>0</v>
      </c>
      <c r="F5" s="16" t="n">
        <f aca="false">'Reading - All'!$F$7</f>
        <v>0</v>
      </c>
    </row>
    <row r="8" customFormat="false" ht="15" hidden="false" customHeight="false" outlineLevel="0" collapsed="false">
      <c r="A8" s="15" t="s">
        <v>15</v>
      </c>
    </row>
    <row r="10" customFormat="false" ht="15" hidden="false" customHeight="false" outlineLevel="0" collapsed="false">
      <c r="B10" s="2" t="s">
        <v>0</v>
      </c>
      <c r="C10" s="2" t="s">
        <v>1</v>
      </c>
      <c r="D10" s="2" t="s">
        <v>2</v>
      </c>
      <c r="E10" s="2" t="s">
        <v>3</v>
      </c>
      <c r="F10" s="3" t="s">
        <v>4</v>
      </c>
    </row>
    <row r="11" customFormat="false" ht="15" hidden="false" customHeight="false" outlineLevel="0" collapsed="false">
      <c r="A11" s="4" t="s">
        <v>16</v>
      </c>
      <c r="B11" s="16"/>
      <c r="C11" s="16" t="n">
        <f aca="false">'Reading - All'!$C$2</f>
        <v>0</v>
      </c>
      <c r="D11" s="16" t="n">
        <f aca="false">'Reading - All'!$D$4</f>
        <v>0</v>
      </c>
      <c r="E11" s="16" t="n">
        <f aca="false">'Reading - All'!$E$5</f>
        <v>0</v>
      </c>
      <c r="F11" s="16" t="n">
        <f aca="false">'Reading - All'!$F$5</f>
        <v>0</v>
      </c>
    </row>
    <row r="12" customFormat="false" ht="15" hidden="false" customHeight="false" outlineLevel="0" collapsed="false">
      <c r="A12" s="4" t="s">
        <v>17</v>
      </c>
      <c r="B12" s="16" t="n">
        <f aca="false">'Reading - All'!$B$4</f>
        <v>0</v>
      </c>
      <c r="C12" s="16" t="n">
        <f aca="false">'Reading - All'!$C$5</f>
        <v>0</v>
      </c>
      <c r="D12" s="16" t="n">
        <f aca="false">'Reading - All'!$D$6</f>
        <v>0</v>
      </c>
      <c r="E12" s="16" t="n">
        <f aca="false">'Reading - All'!$E$7</f>
        <v>0</v>
      </c>
      <c r="F12" s="16"/>
    </row>
    <row r="15" customFormat="false" ht="15" hidden="false" customHeight="false" outlineLevel="0" collapsed="false">
      <c r="A15" s="15" t="s">
        <v>18</v>
      </c>
    </row>
    <row r="16" customFormat="false" ht="15" hidden="false" customHeight="false" outlineLevel="0" collapsed="false">
      <c r="A16" s="15"/>
    </row>
    <row r="17" customFormat="false" ht="15" hidden="false" customHeight="false" outlineLevel="0" collapsed="false">
      <c r="B17" s="2" t="s">
        <v>0</v>
      </c>
      <c r="C17" s="2" t="s">
        <v>1</v>
      </c>
      <c r="D17" s="2" t="s">
        <v>2</v>
      </c>
      <c r="E17" s="2" t="s">
        <v>3</v>
      </c>
      <c r="F17" s="3" t="s">
        <v>4</v>
      </c>
    </row>
    <row r="18" customFormat="false" ht="15" hidden="false" customHeight="false" outlineLevel="0" collapsed="false">
      <c r="A18" s="4" t="s">
        <v>19</v>
      </c>
      <c r="C18" s="1"/>
      <c r="D18" s="1" t="n">
        <f aca="false">'Reading - All'!$D$2</f>
        <v>0</v>
      </c>
      <c r="E18" s="1" t="n">
        <f aca="false">'Reading - All'!$E$3</f>
        <v>0</v>
      </c>
      <c r="F18" s="16" t="n">
        <f aca="false">'Reading - All'!$F$4</f>
        <v>0</v>
      </c>
    </row>
    <row r="19" customFormat="false" ht="15" hidden="false" customHeight="false" outlineLevel="0" collapsed="false">
      <c r="A19" s="4" t="s">
        <v>20</v>
      </c>
      <c r="B19" s="1" t="n">
        <f aca="false">'Reading - All'!$B$5</f>
        <v>0</v>
      </c>
      <c r="C19" s="1" t="n">
        <f aca="false">'Reading - All'!$C$6</f>
        <v>0</v>
      </c>
      <c r="D19" s="1" t="n">
        <f aca="false">'Reading - All'!$D$7</f>
        <v>0</v>
      </c>
      <c r="E19" s="1"/>
      <c r="F19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5" hidden="false" customHeight="false" outlineLevel="0" collapsed="false">
      <c r="A2" s="4" t="s">
        <v>21</v>
      </c>
      <c r="B2" s="5"/>
      <c r="C2" s="6"/>
      <c r="D2" s="12"/>
      <c r="E2" s="8"/>
      <c r="F2" s="5"/>
      <c r="G2" s="6"/>
    </row>
    <row r="3" customFormat="false" ht="15" hidden="false" customHeight="false" outlineLevel="0" collapsed="false">
      <c r="A3" s="4" t="s">
        <v>22</v>
      </c>
      <c r="B3" s="8"/>
      <c r="C3" s="5"/>
      <c r="D3" s="6"/>
      <c r="E3" s="12"/>
      <c r="F3" s="9"/>
      <c r="G3" s="5"/>
    </row>
    <row r="4" customFormat="false" ht="15" hidden="false" customHeight="false" outlineLevel="0" collapsed="false">
      <c r="A4" s="4" t="s">
        <v>23</v>
      </c>
      <c r="B4" s="7"/>
      <c r="C4" s="8"/>
      <c r="D4" s="5"/>
      <c r="E4" s="6"/>
      <c r="F4" s="12"/>
      <c r="G4" s="18"/>
    </row>
    <row r="5" customFormat="false" ht="15" hidden="false" customHeight="false" outlineLevel="0" collapsed="false">
      <c r="A5" s="4" t="s">
        <v>24</v>
      </c>
      <c r="B5" s="11"/>
      <c r="C5" s="12"/>
      <c r="D5" s="13"/>
      <c r="E5" s="14"/>
      <c r="F5" s="6"/>
      <c r="G5" s="12"/>
    </row>
    <row r="6" customFormat="false" ht="15" hidden="false" customHeight="false" outlineLevel="0" collapsed="false">
      <c r="A6" s="4" t="s">
        <v>25</v>
      </c>
      <c r="B6" s="5"/>
      <c r="C6" s="6"/>
      <c r="D6" s="7"/>
      <c r="E6" s="8"/>
      <c r="F6" s="5"/>
      <c r="G6" s="6"/>
    </row>
    <row r="7" customFormat="false" ht="15" hidden="false" customHeight="false" outlineLevel="0" collapsed="false">
      <c r="A7" s="4" t="s">
        <v>26</v>
      </c>
      <c r="B7" s="8"/>
      <c r="C7" s="5"/>
      <c r="D7" s="6"/>
      <c r="E7" s="7"/>
      <c r="F7" s="9"/>
      <c r="G7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13"/>
  </cols>
  <sheetData>
    <row r="1" customFormat="false" ht="15" hidden="false" customHeight="false" outlineLevel="0" collapsed="false">
      <c r="A1" s="15" t="s">
        <v>27</v>
      </c>
    </row>
    <row r="3" customFormat="false" ht="1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</row>
    <row r="4" customFormat="false" ht="15" hidden="false" customHeight="false" outlineLevel="0" collapsed="false">
      <c r="A4" s="4" t="s">
        <v>28</v>
      </c>
      <c r="B4" s="16" t="n">
        <f aca="false">'Math - All'!$B$2</f>
        <v>0</v>
      </c>
      <c r="C4" s="16" t="n">
        <f aca="false">'Math - All'!$C$3</f>
        <v>0</v>
      </c>
      <c r="D4" s="16" t="n">
        <f aca="false">'Math - All'!$D$4</f>
        <v>0</v>
      </c>
      <c r="E4" s="16" t="n">
        <f aca="false">'Math - All'!$E$5</f>
        <v>0</v>
      </c>
      <c r="F4" s="16" t="n">
        <f aca="false">'Math - All'!$F$6</f>
        <v>0</v>
      </c>
    </row>
    <row r="5" customFormat="false" ht="15" hidden="false" customHeight="false" outlineLevel="0" collapsed="false">
      <c r="A5" s="4" t="s">
        <v>29</v>
      </c>
      <c r="B5" s="16" t="n">
        <f aca="false">'Math - All'!$B$3</f>
        <v>0</v>
      </c>
      <c r="C5" s="16" t="n">
        <f aca="false">'Math - All'!$C$4</f>
        <v>0</v>
      </c>
      <c r="D5" s="17" t="n">
        <f aca="false">'Math - All'!$D$5</f>
        <v>0</v>
      </c>
      <c r="E5" s="16" t="n">
        <f aca="false">'Math - All'!$E$6</f>
        <v>0</v>
      </c>
      <c r="F5" s="16" t="n">
        <f aca="false">'Math - All'!$F$7</f>
        <v>0</v>
      </c>
    </row>
    <row r="8" customFormat="false" ht="15" hidden="false" customHeight="false" outlineLevel="0" collapsed="false">
      <c r="A8" s="15" t="s">
        <v>30</v>
      </c>
    </row>
    <row r="10" customFormat="false" ht="15" hidden="false" customHeight="false" outlineLevel="0" collapsed="false">
      <c r="B10" s="2" t="s">
        <v>0</v>
      </c>
      <c r="C10" s="2" t="s">
        <v>1</v>
      </c>
      <c r="D10" s="2" t="s">
        <v>2</v>
      </c>
      <c r="E10" s="2" t="s">
        <v>3</v>
      </c>
      <c r="F10" s="3" t="s">
        <v>4</v>
      </c>
    </row>
    <row r="11" customFormat="false" ht="15" hidden="false" customHeight="false" outlineLevel="0" collapsed="false">
      <c r="A11" s="4" t="s">
        <v>31</v>
      </c>
      <c r="B11" s="16"/>
      <c r="C11" s="16" t="n">
        <f aca="false">'Math - All'!$C$2</f>
        <v>0</v>
      </c>
      <c r="D11" s="16" t="n">
        <f aca="false">'Math - All'!$D$3</f>
        <v>0</v>
      </c>
      <c r="E11" s="16" t="n">
        <f aca="false">'Math - All'!$E$4</f>
        <v>0</v>
      </c>
      <c r="F11" s="16" t="n">
        <f aca="false">'Math - All'!$F$5</f>
        <v>0</v>
      </c>
    </row>
    <row r="12" customFormat="false" ht="15" hidden="false" customHeight="false" outlineLevel="0" collapsed="false">
      <c r="A12" s="4" t="s">
        <v>32</v>
      </c>
      <c r="B12" s="16" t="n">
        <f aca="false">'Math - All'!$B$4</f>
        <v>0</v>
      </c>
      <c r="C12" s="16" t="n">
        <f aca="false">'Math - All'!$C$5</f>
        <v>0</v>
      </c>
      <c r="D12" s="17" t="n">
        <f aca="false">'Math - All'!$D$6</f>
        <v>0</v>
      </c>
      <c r="E12" s="16" t="n">
        <f aca="false">'Math - All'!$E$7</f>
        <v>0</v>
      </c>
      <c r="F12" s="16"/>
    </row>
    <row r="15" customFormat="false" ht="15" hidden="false" customHeight="false" outlineLevel="0" collapsed="false">
      <c r="A15" s="15" t="s">
        <v>33</v>
      </c>
    </row>
    <row r="16" customFormat="false" ht="15" hidden="false" customHeight="false" outlineLevel="0" collapsed="false">
      <c r="A16" s="15"/>
    </row>
    <row r="17" customFormat="false" ht="15" hidden="false" customHeight="false" outlineLevel="0" collapsed="false">
      <c r="B17" s="2" t="s">
        <v>0</v>
      </c>
      <c r="C17" s="2" t="s">
        <v>1</v>
      </c>
      <c r="D17" s="2" t="s">
        <v>2</v>
      </c>
      <c r="E17" s="2" t="s">
        <v>3</v>
      </c>
      <c r="F17" s="3" t="s">
        <v>4</v>
      </c>
    </row>
    <row r="18" customFormat="false" ht="15" hidden="false" customHeight="false" outlineLevel="0" collapsed="false">
      <c r="A18" s="4" t="s">
        <v>34</v>
      </c>
      <c r="C18" s="1"/>
      <c r="D18" s="1" t="n">
        <f aca="false">'Math - All'!$D$2</f>
        <v>0</v>
      </c>
      <c r="E18" s="1" t="n">
        <f aca="false">'Math - All'!$E$3</f>
        <v>0</v>
      </c>
      <c r="F18" s="16" t="n">
        <f aca="false">'Math - All'!$F$4</f>
        <v>0</v>
      </c>
    </row>
    <row r="19" customFormat="false" ht="15" hidden="false" customHeight="false" outlineLevel="0" collapsed="false">
      <c r="A19" s="4" t="s">
        <v>35</v>
      </c>
      <c r="B19" s="1" t="n">
        <f aca="false">'Math - All'!$B$5</f>
        <v>0</v>
      </c>
      <c r="C19" s="1" t="n">
        <f aca="false">'Math - All'!$C$6</f>
        <v>0</v>
      </c>
      <c r="D19" s="1" t="n">
        <f aca="false">'Math - All'!$D$7</f>
        <v>0</v>
      </c>
      <c r="E19" s="1"/>
      <c r="F19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19:17:54Z</dcterms:created>
  <dc:creator>Ralph Evans</dc:creator>
  <dc:description/>
  <dc:language>en-US</dc:language>
  <cp:lastModifiedBy>Ralph Evans</cp:lastModifiedBy>
  <cp:lastPrinted>2006-07-31T15:08:39Z</cp:lastPrinted>
  <dcterms:modified xsi:type="dcterms:W3CDTF">2006-09-05T22:59:17Z</dcterms:modified>
  <cp:revision>0</cp:revision>
  <dc:subject/>
  <dc:title/>
</cp:coreProperties>
</file>